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NOTE-SALE" sheetId="1" state="visible" r:id="rId2"/>
  </sheets>
  <definedNames>
    <definedName function="false" hidden="false" localSheetId="0" name="_xlnm.Print_Area" vbProcedure="false">'2013-NOTE-SALE'!$A$1:$M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ity of Napoleon, Ohio</t>
  </si>
  <si>
    <t xml:space="preserve">Sale of  -  Capital Facilities Notes, Series 2013 - New Water Plant Facilities Notes 2013</t>
  </si>
  <si>
    <t xml:space="preserve">Project  -  New Water Plant Facilities - Engineering, Pilot Test Study and Old Plant Renovations</t>
  </si>
  <si>
    <t xml:space="preserve">Date Quotes Received :</t>
  </si>
  <si>
    <t xml:space="preserve">Dated Date :</t>
  </si>
  <si>
    <t xml:space="preserve">Maturity Date :</t>
  </si>
  <si>
    <t xml:space="preserve">Days:</t>
  </si>
  <si>
    <t xml:space="preserve">Bidding Information :</t>
  </si>
  <si>
    <t xml:space="preserve">Interest Rate</t>
  </si>
  <si>
    <t xml:space="preserve">Gross</t>
  </si>
  <si>
    <t xml:space="preserve">Net</t>
  </si>
  <si>
    <t xml:space="preserve">Net Interest</t>
  </si>
  <si>
    <t xml:space="preserve">Net $ Var.</t>
  </si>
  <si>
    <t xml:space="preserve">Bidders</t>
  </si>
  <si>
    <t xml:space="preserve">Interest</t>
  </si>
  <si>
    <t xml:space="preserve">Premium</t>
  </si>
  <si>
    <t xml:space="preserve">Interest Cost</t>
  </si>
  <si>
    <t xml:space="preserve">Rate</t>
  </si>
  <si>
    <t xml:space="preserve">to Low Bid</t>
  </si>
  <si>
    <t xml:space="preserve">PNC Capital Markets - Mike Gilmore (215) 585-1441</t>
  </si>
  <si>
    <t xml:space="preserve">Stifel, Nicolaus 7 Co. Inc. - Jim Prati (314)-342-2750</t>
  </si>
  <si>
    <t xml:space="preserve">Fifth Third Securities, Inc. - Geoff Kobayashi (513) 534-5535</t>
  </si>
  <si>
    <t xml:space="preserve">KeyBanc Capital Markets - Lori Capron (216) 689-0382</t>
  </si>
  <si>
    <t xml:space="preserve">PNC Bank - Chistropher Thompson (419) 259-6533 (Received 11:15 AM, Comparison Only)</t>
  </si>
  <si>
    <t xml:space="preserve">Jefferies &amp; Co., Inc. - Alex Cowan (212) 336-7162</t>
  </si>
  <si>
    <t xml:space="preserve">Huntington Investment Co. - Tim Mackin (216) 515-5612</t>
  </si>
  <si>
    <t xml:space="preserve">TD Securities - Chris Dimon (212) 827-7171 </t>
  </si>
  <si>
    <t xml:space="preserve">First Merit Bank - Stefan Holmes (216) 694-5689 (W), (216) 401-0857 (C)</t>
  </si>
  <si>
    <t xml:space="preserve">Oppenheimer &amp; Co., Inc. - Darren L. Smith (215) 656-2893</t>
  </si>
  <si>
    <t xml:space="preserve">Roosevelt &amp; Cross, Inc. - Steve Guarente (212) 504-9274</t>
  </si>
  <si>
    <t xml:space="preserve">Farmers &amp; Merchants St.Bank - Rex D. Rice (419) 446-2501</t>
  </si>
  <si>
    <t xml:space="preserve">Bold </t>
  </si>
  <si>
    <t xml:space="preserve"> = Low Note Quote</t>
  </si>
  <si>
    <t xml:space="preserve">RECEIPT ACCOUNTS for NOTE PROCEEDS:</t>
  </si>
  <si>
    <t xml:space="preserve">RECEIPT OF FUNDS BY WIRE TRANSFER IN FROM ______________. </t>
  </si>
  <si>
    <t xml:space="preserve">Project Funded</t>
  </si>
  <si>
    <t xml:space="preserve">Principal</t>
  </si>
  <si>
    <t xml:space="preserve">Receipt Accounts</t>
  </si>
  <si>
    <t xml:space="preserve"> 519 New Water Plnt.Imp.&amp; Ren.Fd.</t>
  </si>
  <si>
    <t xml:space="preserve">  -  519.0000.48000 Note Proceeds</t>
  </si>
  <si>
    <t xml:space="preserve"> &lt;- Total 2013 - Note Issuance (New Issue)</t>
  </si>
  <si>
    <t xml:space="preserve">  -  300.0000.48550 Notes - Premium</t>
  </si>
  <si>
    <t xml:space="preserve"> &lt; - TOTAL - GROSS RECEIPTS</t>
  </si>
  <si>
    <t xml:space="preserve"> ===========</t>
  </si>
  <si>
    <t xml:space="preserve">EXPENSE ACCOUNTS for ISSUANCE COSTS:</t>
  </si>
  <si>
    <t xml:space="preserve">Expense</t>
  </si>
  <si>
    <t xml:space="preserve">Expense Type</t>
  </si>
  <si>
    <t xml:space="preserve">Allocation</t>
  </si>
  <si>
    <t xml:space="preserve">Expense Account Number</t>
  </si>
  <si>
    <t xml:space="preserve">Vendor Paid</t>
  </si>
  <si>
    <t xml:space="preserve">CASH POSTINGS by REGULAR CHECKS - </t>
  </si>
  <si>
    <t xml:space="preserve">Bond Counsel</t>
  </si>
  <si>
    <t xml:space="preserve">  -  519.6200.53361  Service Fees-Bond Counsel</t>
  </si>
  <si>
    <t xml:space="preserve">Squire, Sanders &amp; Dempsey</t>
  </si>
  <si>
    <t xml:space="preserve">Financial Advisor Services &amp; Other</t>
  </si>
  <si>
    <t xml:space="preserve">  -  519.6200.53365  Service Fees-Issuance Costs</t>
  </si>
  <si>
    <t xml:space="preserve">Sudsina &amp; Associates &amp; Others</t>
  </si>
  <si>
    <t xml:space="preserve"> &lt; - TOTAL - ISSUANCE COSTS (Regular Check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mmmm\ d&quot;, &quot;yyyy"/>
    <numFmt numFmtId="168" formatCode="General"/>
    <numFmt numFmtId="169" formatCode="0.0000%"/>
    <numFmt numFmtId="170" formatCode="\$#,##0.00"/>
    <numFmt numFmtId="171" formatCode="0.000000%"/>
    <numFmt numFmtId="172" formatCode="0.00%"/>
    <numFmt numFmtId="173" formatCode="#,##0.00"/>
    <numFmt numFmtId="174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9" min="8" style="1" width="11.99"/>
    <col collapsed="false" customWidth="true" hidden="false" outlineLevel="0" max="10" min="10" style="1" width="5.99"/>
    <col collapsed="false" customWidth="true" hidden="false" outlineLevel="0" max="11" min="11" style="1" width="14.41"/>
    <col collapsed="false" customWidth="true" hidden="false" outlineLevel="0" max="12" min="12" style="1" width="2.7"/>
    <col collapsed="false" customWidth="true" hidden="false" outlineLevel="0" max="13" min="13" style="1" width="11.42"/>
    <col collapsed="false" customWidth="true" hidden="false" outlineLevel="0" max="14" min="14" style="1" width="3.7"/>
    <col collapsed="false" customWidth="true" hidden="false" outlineLevel="0" max="15" min="15" style="1" width="12.99"/>
    <col collapsed="false" customWidth="true" hidden="false" outlineLevel="0" max="16" min="16" style="1" width="3.7"/>
    <col collapsed="false" customWidth="false" hidden="false" outlineLevel="0" max="20" min="17" style="1" width="9.14"/>
    <col collapsed="false" customWidth="true" hidden="false" outlineLevel="0" max="21" min="21" style="1" width="7.28"/>
    <col collapsed="false" customWidth="true" hidden="false" outlineLevel="0" max="22" min="22" style="1" width="12.99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" t="n">
        <v>25000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6" customFormat="false" ht="12.75" hidden="false" customHeight="false" outlineLevel="0" collapsed="false">
      <c r="B6" s="5"/>
      <c r="C6" s="6"/>
      <c r="D6" s="7"/>
      <c r="E6" s="7" t="s">
        <v>3</v>
      </c>
      <c r="F6" s="8" t="n">
        <v>41326</v>
      </c>
      <c r="G6" s="8"/>
    </row>
    <row r="7" customFormat="false" ht="12.75" hidden="false" customHeight="false" outlineLevel="0" collapsed="false">
      <c r="C7" s="9"/>
      <c r="D7" s="7"/>
      <c r="E7" s="7" t="s">
        <v>4</v>
      </c>
      <c r="F7" s="8" t="n">
        <v>41340</v>
      </c>
      <c r="G7" s="8"/>
    </row>
    <row r="8" customFormat="false" ht="12.75" hidden="false" customHeight="false" outlineLevel="0" collapsed="false">
      <c r="C8" s="9"/>
      <c r="D8" s="7"/>
      <c r="E8" s="7" t="s">
        <v>5</v>
      </c>
      <c r="F8" s="8" t="n">
        <v>41704</v>
      </c>
      <c r="G8" s="8"/>
    </row>
    <row r="9" customFormat="false" ht="12.75" hidden="false" customHeight="false" outlineLevel="0" collapsed="false">
      <c r="C9" s="9"/>
      <c r="D9" s="7"/>
      <c r="E9" s="7" t="s">
        <v>6</v>
      </c>
      <c r="F9" s="10" t="n">
        <f aca="false">DAYS360(F7,F8)</f>
        <v>359</v>
      </c>
      <c r="G9" s="10"/>
    </row>
    <row r="10" customFormat="false" ht="12.75" hidden="false" customHeight="false" outlineLevel="0" collapsed="false">
      <c r="F10" s="11"/>
      <c r="G10" s="11"/>
    </row>
    <row r="11" customFormat="false" ht="12.75" hidden="false" customHeight="false" outlineLevel="0" collapsed="false">
      <c r="B11" s="9" t="s">
        <v>7</v>
      </c>
      <c r="C11" s="9"/>
      <c r="D11" s="9"/>
      <c r="E11" s="9"/>
      <c r="F11" s="11"/>
      <c r="G11" s="11"/>
      <c r="H11" s="9"/>
      <c r="I11" s="9"/>
      <c r="J11" s="9"/>
      <c r="K11" s="9"/>
    </row>
    <row r="12" customFormat="false" ht="12.75" hidden="false" customHeight="true" outlineLevel="0" collapsed="false">
      <c r="B12" s="9"/>
      <c r="C12" s="9"/>
      <c r="D12" s="9"/>
      <c r="E12" s="12" t="s">
        <v>8</v>
      </c>
      <c r="F12" s="8" t="s">
        <v>9</v>
      </c>
      <c r="G12" s="8"/>
      <c r="H12" s="9"/>
      <c r="I12" s="13" t="s">
        <v>10</v>
      </c>
      <c r="J12" s="13"/>
      <c r="K12" s="14" t="s">
        <v>11</v>
      </c>
      <c r="M12" s="15" t="s">
        <v>12</v>
      </c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2"/>
      <c r="F13" s="17" t="s">
        <v>14</v>
      </c>
      <c r="G13" s="17"/>
      <c r="H13" s="16" t="s">
        <v>15</v>
      </c>
      <c r="I13" s="18" t="s">
        <v>16</v>
      </c>
      <c r="J13" s="18"/>
      <c r="K13" s="16" t="s">
        <v>17</v>
      </c>
      <c r="M13" s="19" t="s">
        <v>18</v>
      </c>
    </row>
    <row r="14" s="25" customFormat="true" ht="12.75" hidden="false" customHeight="false" outlineLevel="0" collapsed="false">
      <c r="A14" s="20" t="s">
        <v>19</v>
      </c>
      <c r="B14" s="20"/>
      <c r="C14" s="20"/>
      <c r="D14" s="20"/>
      <c r="E14" s="21" t="n">
        <v>0.0125</v>
      </c>
      <c r="F14" s="22" t="n">
        <f aca="false">ROUND((A$4*E14*F$9/360),2)</f>
        <v>31163.19</v>
      </c>
      <c r="G14" s="22"/>
      <c r="H14" s="23" t="n">
        <v>18225</v>
      </c>
      <c r="I14" s="22" t="n">
        <f aca="false">F14-H14</f>
        <v>12938.19</v>
      </c>
      <c r="J14" s="22"/>
      <c r="K14" s="24" t="n">
        <f aca="false">ROUND((I14/F$9*360)/A$4,8)</f>
        <v>0.00518969</v>
      </c>
      <c r="M14" s="26" t="n">
        <f aca="false">+I14-$I$14</f>
        <v>0</v>
      </c>
    </row>
    <row r="15" s="32" customFormat="true" ht="12.75" hidden="false" customHeight="false" outlineLevel="0" collapsed="false">
      <c r="A15" s="27" t="s">
        <v>20</v>
      </c>
      <c r="B15" s="27"/>
      <c r="C15" s="27"/>
      <c r="D15" s="27"/>
      <c r="E15" s="28" t="n">
        <v>0.01</v>
      </c>
      <c r="F15" s="29" t="n">
        <f aca="false">ROUND((A$4*E15*F$9/360),2)</f>
        <v>24930.56</v>
      </c>
      <c r="G15" s="29"/>
      <c r="H15" s="30" t="n">
        <v>11525</v>
      </c>
      <c r="I15" s="29" t="n">
        <f aca="false">F15-H15</f>
        <v>13405.56</v>
      </c>
      <c r="J15" s="29"/>
      <c r="K15" s="31" t="n">
        <f aca="false">ROUND((I15/F$9*360)/A$4,8)</f>
        <v>0.00537716</v>
      </c>
      <c r="M15" s="33" t="n">
        <f aca="false">+I15-$I$14</f>
        <v>467.370000000003</v>
      </c>
    </row>
    <row r="16" s="32" customFormat="true" ht="12.75" hidden="false" customHeight="false" outlineLevel="0" collapsed="false">
      <c r="A16" s="27" t="s">
        <v>21</v>
      </c>
      <c r="B16" s="27"/>
      <c r="C16" s="27"/>
      <c r="D16" s="27"/>
      <c r="E16" s="28" t="n">
        <v>0.01</v>
      </c>
      <c r="F16" s="29" t="n">
        <f aca="false">ROUND((A$4*E16*F$9/360),2)</f>
        <v>24930.56</v>
      </c>
      <c r="G16" s="29"/>
      <c r="H16" s="30" t="n">
        <v>11267</v>
      </c>
      <c r="I16" s="29" t="n">
        <f aca="false">F16-H16</f>
        <v>13663.56</v>
      </c>
      <c r="J16" s="29"/>
      <c r="K16" s="31" t="n">
        <f aca="false">ROUND((I16/F$9*360)/A$4,8)</f>
        <v>0.00548065</v>
      </c>
      <c r="M16" s="33" t="n">
        <f aca="false">+I16-$I$14</f>
        <v>725.370000000003</v>
      </c>
    </row>
    <row r="17" s="32" customFormat="true" ht="12.75" hidden="false" customHeight="false" outlineLevel="0" collapsed="false">
      <c r="A17" s="27" t="s">
        <v>22</v>
      </c>
      <c r="B17" s="27"/>
      <c r="C17" s="27"/>
      <c r="D17" s="27"/>
      <c r="E17" s="28" t="n">
        <v>0.01</v>
      </c>
      <c r="F17" s="29" t="n">
        <f aca="false">ROUND((A$4*E17*F$9/360),2)</f>
        <v>24930.56</v>
      </c>
      <c r="G17" s="29"/>
      <c r="H17" s="30" t="n">
        <v>10325</v>
      </c>
      <c r="I17" s="29" t="n">
        <f aca="false">F17-H17</f>
        <v>14605.56</v>
      </c>
      <c r="J17" s="29"/>
      <c r="K17" s="31" t="n">
        <f aca="false">ROUND((I17/F$9*360)/A$4,8)</f>
        <v>0.0058585</v>
      </c>
      <c r="M17" s="33" t="n">
        <f aca="false">+I17-$I$14</f>
        <v>1667.37</v>
      </c>
    </row>
    <row r="18" s="32" customFormat="true" ht="12.75" hidden="false" customHeight="false" outlineLevel="0" collapsed="false">
      <c r="A18" s="27" t="s">
        <v>23</v>
      </c>
      <c r="B18" s="27"/>
      <c r="C18" s="27"/>
      <c r="D18" s="27"/>
      <c r="E18" s="28" t="n">
        <v>0.00601</v>
      </c>
      <c r="F18" s="29" t="n">
        <f aca="false">ROUND((A$4*E18*F$9/360),2)</f>
        <v>14983.26</v>
      </c>
      <c r="G18" s="29"/>
      <c r="H18" s="30" t="n">
        <v>0</v>
      </c>
      <c r="I18" s="29" t="n">
        <f aca="false">F18-H18</f>
        <v>14983.26</v>
      </c>
      <c r="J18" s="29"/>
      <c r="K18" s="31" t="n">
        <f aca="false">ROUND((I18/F$9*360)/A$4,8)</f>
        <v>0.00601</v>
      </c>
      <c r="M18" s="33" t="n">
        <f aca="false">+I18-$I$14</f>
        <v>2045.07</v>
      </c>
    </row>
    <row r="19" s="32" customFormat="true" ht="12.75" hidden="false" customHeight="false" outlineLevel="0" collapsed="false">
      <c r="A19" s="27" t="s">
        <v>24</v>
      </c>
      <c r="B19" s="27"/>
      <c r="C19" s="27"/>
      <c r="D19" s="27"/>
      <c r="E19" s="28" t="n">
        <v>0.01</v>
      </c>
      <c r="F19" s="29" t="n">
        <f aca="false">ROUND((A$4*E19*F$9/360),2)</f>
        <v>24930.56</v>
      </c>
      <c r="G19" s="29"/>
      <c r="H19" s="30" t="n">
        <v>9703</v>
      </c>
      <c r="I19" s="29" t="n">
        <f aca="false">F19-H19</f>
        <v>15227.56</v>
      </c>
      <c r="J19" s="29"/>
      <c r="K19" s="31" t="n">
        <f aca="false">ROUND((I19/F$9*360)/A$4,8)</f>
        <v>0.00610799</v>
      </c>
      <c r="M19" s="33" t="n">
        <f aca="false">+I19-$I$14</f>
        <v>2289.37</v>
      </c>
    </row>
    <row r="20" s="32" customFormat="true" ht="12.75" hidden="false" customHeight="false" outlineLevel="0" collapsed="false">
      <c r="A20" s="27" t="s">
        <v>25</v>
      </c>
      <c r="B20" s="27"/>
      <c r="C20" s="27"/>
      <c r="D20" s="27"/>
      <c r="E20" s="28" t="n">
        <v>0.01</v>
      </c>
      <c r="F20" s="29" t="n">
        <f aca="false">ROUND((A$4*E20*F$9/360),2)</f>
        <v>24930.56</v>
      </c>
      <c r="G20" s="29"/>
      <c r="H20" s="30" t="n">
        <v>9025</v>
      </c>
      <c r="I20" s="29" t="n">
        <f aca="false">F20-H20</f>
        <v>15905.56</v>
      </c>
      <c r="J20" s="29"/>
      <c r="K20" s="31" t="n">
        <f aca="false">ROUND((I20/F$9*360)/A$4,8)</f>
        <v>0.00637995</v>
      </c>
      <c r="M20" s="33" t="n">
        <f aca="false">+I20-$I$14</f>
        <v>2967.37</v>
      </c>
    </row>
    <row r="21" s="32" customFormat="true" ht="12.75" hidden="false" customHeight="false" outlineLevel="0" collapsed="false">
      <c r="A21" s="27" t="s">
        <v>26</v>
      </c>
      <c r="B21" s="27"/>
      <c r="C21" s="27"/>
      <c r="D21" s="27"/>
      <c r="E21" s="28" t="n">
        <v>0.01</v>
      </c>
      <c r="F21" s="29" t="n">
        <f aca="false">ROUND((A$4*E21*F$9/360),2)</f>
        <v>24930.56</v>
      </c>
      <c r="G21" s="29"/>
      <c r="H21" s="30" t="n">
        <v>8150</v>
      </c>
      <c r="I21" s="29" t="n">
        <f aca="false">F21-H21</f>
        <v>16780.56</v>
      </c>
      <c r="J21" s="29"/>
      <c r="K21" s="31" t="n">
        <f aca="false">ROUND((I21/F$9*360)/A$4,8)</f>
        <v>0.00673092</v>
      </c>
      <c r="M21" s="33" t="n">
        <f aca="false">+I21-$I$14</f>
        <v>3842.37</v>
      </c>
    </row>
    <row r="22" s="32" customFormat="true" ht="12.75" hidden="false" customHeight="false" outlineLevel="0" collapsed="false">
      <c r="A22" s="27" t="s">
        <v>27</v>
      </c>
      <c r="B22" s="27"/>
      <c r="C22" s="27"/>
      <c r="D22" s="27"/>
      <c r="E22" s="28" t="n">
        <v>0.00699</v>
      </c>
      <c r="F22" s="29" t="n">
        <f aca="false">ROUND((A$4*E22*F$9/360),2)</f>
        <v>17426.46</v>
      </c>
      <c r="G22" s="29"/>
      <c r="H22" s="30" t="n">
        <v>0</v>
      </c>
      <c r="I22" s="29" t="n">
        <f aca="false">F22-H22</f>
        <v>17426.46</v>
      </c>
      <c r="J22" s="29"/>
      <c r="K22" s="31" t="n">
        <f aca="false">ROUND((I22/F$9*360)/A$4,8)</f>
        <v>0.00699</v>
      </c>
      <c r="M22" s="33" t="n">
        <f aca="false">+I22-$I$14</f>
        <v>4488.27</v>
      </c>
    </row>
    <row r="23" s="32" customFormat="true" ht="12.75" hidden="false" customHeight="false" outlineLevel="0" collapsed="false">
      <c r="A23" s="27" t="s">
        <v>28</v>
      </c>
      <c r="B23" s="27"/>
      <c r="C23" s="27"/>
      <c r="D23" s="27"/>
      <c r="E23" s="28" t="n">
        <v>0.0125</v>
      </c>
      <c r="F23" s="29" t="n">
        <f aca="false">ROUND((A$4*E23*F$9/360),2)</f>
        <v>31163.19</v>
      </c>
      <c r="G23" s="29"/>
      <c r="H23" s="30" t="n">
        <v>9850</v>
      </c>
      <c r="I23" s="29" t="n">
        <f aca="false">F23-H23</f>
        <v>21313.19</v>
      </c>
      <c r="J23" s="29"/>
      <c r="K23" s="31" t="n">
        <f aca="false">ROUND((I23/F$9*360)/A$4,8)</f>
        <v>0.00854902</v>
      </c>
      <c r="M23" s="33" t="n">
        <f aca="false">+I23-$I$14</f>
        <v>8375</v>
      </c>
    </row>
    <row r="24" s="32" customFormat="true" ht="12.75" hidden="false" customHeight="false" outlineLevel="0" collapsed="false">
      <c r="A24" s="27" t="s">
        <v>29</v>
      </c>
      <c r="B24" s="27"/>
      <c r="C24" s="27"/>
      <c r="D24" s="27"/>
      <c r="E24" s="28" t="n">
        <v>0.0125</v>
      </c>
      <c r="F24" s="29" t="n">
        <f aca="false">ROUND((A$4*E24*F$9/360),2)</f>
        <v>31163.19</v>
      </c>
      <c r="G24" s="29"/>
      <c r="H24" s="30" t="n">
        <v>5425</v>
      </c>
      <c r="I24" s="29" t="n">
        <f aca="false">F24-H24</f>
        <v>25738.19</v>
      </c>
      <c r="J24" s="29"/>
      <c r="K24" s="31" t="n">
        <f aca="false">ROUND((I24/F$9*360)/A$4,8)</f>
        <v>0.01032395</v>
      </c>
      <c r="M24" s="33" t="n">
        <f aca="false">+I24-$I$14</f>
        <v>12800</v>
      </c>
    </row>
    <row r="25" s="32" customFormat="true" ht="12.75" hidden="false" customHeight="false" outlineLevel="0" collapsed="false">
      <c r="A25" s="27" t="s">
        <v>30</v>
      </c>
      <c r="B25" s="27"/>
      <c r="C25" s="27"/>
      <c r="D25" s="27"/>
      <c r="E25" s="28" t="n">
        <v>0.011</v>
      </c>
      <c r="F25" s="29" t="n">
        <f aca="false">ROUND((A$4*E25*F$9/360),2)</f>
        <v>27423.61</v>
      </c>
      <c r="G25" s="29"/>
      <c r="H25" s="30" t="n">
        <v>0</v>
      </c>
      <c r="I25" s="29" t="n">
        <f aca="false">F25-H25</f>
        <v>27423.61</v>
      </c>
      <c r="J25" s="29"/>
      <c r="K25" s="31" t="n">
        <f aca="false">ROUND((I25/F$9*360)/A$4,8)</f>
        <v>0.011</v>
      </c>
      <c r="M25" s="33" t="n">
        <f aca="false">+I25-$I$14</f>
        <v>14485.42</v>
      </c>
    </row>
    <row r="26" s="32" customFormat="true" ht="12.75" hidden="false" customHeight="false" outlineLevel="0" collapsed="false">
      <c r="B26" s="27"/>
      <c r="C26" s="27"/>
      <c r="D26" s="27"/>
      <c r="E26" s="28"/>
      <c r="F26" s="30"/>
      <c r="G26" s="30"/>
      <c r="H26" s="30"/>
      <c r="I26" s="30"/>
      <c r="J26" s="30"/>
      <c r="K26" s="31"/>
      <c r="M26" s="33"/>
    </row>
    <row r="27" customFormat="false" ht="12.75" hidden="false" customHeight="false" outlineLevel="0" collapsed="false">
      <c r="B27" s="34" t="s">
        <v>31</v>
      </c>
      <c r="C27" s="35" t="s">
        <v>32</v>
      </c>
      <c r="D27" s="36"/>
      <c r="E27" s="37"/>
      <c r="F27" s="38"/>
      <c r="G27" s="38"/>
      <c r="H27" s="39"/>
      <c r="I27" s="38"/>
      <c r="J27" s="36"/>
    </row>
    <row r="28" customFormat="false" ht="12.75" hidden="false" customHeight="false" outlineLevel="0" collapsed="false">
      <c r="B28" s="40"/>
      <c r="C28" s="35"/>
      <c r="D28" s="36"/>
      <c r="E28" s="37"/>
      <c r="F28" s="38"/>
      <c r="G28" s="38"/>
      <c r="H28" s="39"/>
      <c r="I28" s="38"/>
      <c r="J28" s="36"/>
    </row>
    <row r="29" customFormat="false" ht="12.75" hidden="false" customHeight="false" outlineLevel="0" collapsed="false">
      <c r="A29" s="41" t="s">
        <v>33</v>
      </c>
      <c r="B29" s="41"/>
      <c r="C29" s="41"/>
      <c r="D29" s="36"/>
      <c r="E29" s="37"/>
      <c r="F29" s="38"/>
      <c r="G29" s="38"/>
      <c r="H29" s="39"/>
      <c r="I29" s="38"/>
      <c r="J29" s="36"/>
    </row>
    <row r="30" customFormat="false" ht="12.75" hidden="false" customHeight="false" outlineLevel="0" collapsed="false">
      <c r="A30" s="41" t="s">
        <v>34</v>
      </c>
      <c r="B30" s="41"/>
      <c r="C30" s="41"/>
      <c r="D30" s="36"/>
      <c r="E30" s="37"/>
      <c r="F30" s="38"/>
      <c r="G30" s="38"/>
      <c r="H30" s="39"/>
      <c r="I30" s="38"/>
      <c r="J30" s="36"/>
    </row>
    <row r="31" customFormat="false" ht="12" hidden="false" customHeight="true" outlineLevel="0" collapsed="false">
      <c r="A31" s="42" t="s">
        <v>35</v>
      </c>
      <c r="B31" s="43" t="s">
        <v>36</v>
      </c>
      <c r="C31" s="44" t="s">
        <v>37</v>
      </c>
      <c r="D31" s="45"/>
      <c r="E31" s="46"/>
      <c r="F31" s="38"/>
      <c r="G31" s="38"/>
      <c r="H31" s="39"/>
      <c r="I31" s="47"/>
      <c r="J31" s="36"/>
    </row>
    <row r="32" customFormat="false" ht="15" hidden="false" customHeight="false" outlineLevel="0" collapsed="false">
      <c r="A32" s="48" t="s">
        <v>38</v>
      </c>
      <c r="B32" s="49" t="n">
        <v>2500000</v>
      </c>
      <c r="C32" s="50" t="s">
        <v>39</v>
      </c>
      <c r="D32" s="51"/>
      <c r="E32" s="50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3"/>
      <c r="B33" s="54" t="n">
        <f aca="false">SUM(B32:B32)</f>
        <v>2500000</v>
      </c>
      <c r="C33" s="55" t="s">
        <v>40</v>
      </c>
      <c r="D33" s="56"/>
      <c r="E33" s="50"/>
      <c r="F33" s="57"/>
      <c r="G33" s="52"/>
      <c r="H33" s="52"/>
      <c r="I33" s="52"/>
      <c r="J33" s="52"/>
    </row>
    <row r="34" customFormat="false" ht="15" hidden="false" customHeight="false" outlineLevel="0" collapsed="false">
      <c r="A34" s="53"/>
      <c r="B34" s="49" t="n">
        <v>18225</v>
      </c>
      <c r="C34" s="50" t="s">
        <v>41</v>
      </c>
      <c r="D34" s="58"/>
      <c r="E34" s="50"/>
      <c r="F34" s="57"/>
      <c r="G34" s="52"/>
      <c r="H34" s="52"/>
      <c r="I34" s="52"/>
      <c r="J34" s="52"/>
    </row>
    <row r="35" customFormat="false" ht="12.75" hidden="false" customHeight="false" outlineLevel="0" collapsed="false">
      <c r="A35" s="53"/>
      <c r="B35" s="54" t="n">
        <f aca="false">SUM(B33:B34)</f>
        <v>2518225</v>
      </c>
      <c r="C35" s="59" t="s">
        <v>42</v>
      </c>
      <c r="D35" s="58"/>
      <c r="E35" s="60"/>
      <c r="F35" s="57"/>
      <c r="G35" s="52"/>
      <c r="H35" s="52"/>
      <c r="I35" s="52"/>
      <c r="J35" s="52"/>
    </row>
    <row r="36" customFormat="false" ht="12.75" hidden="false" customHeight="false" outlineLevel="0" collapsed="false">
      <c r="A36" s="53"/>
      <c r="B36" s="61" t="s">
        <v>43</v>
      </c>
      <c r="C36" s="58"/>
      <c r="D36" s="58"/>
      <c r="E36" s="50"/>
      <c r="F36" s="57"/>
      <c r="G36" s="52"/>
      <c r="H36" s="52"/>
      <c r="I36" s="52"/>
      <c r="J36" s="52"/>
    </row>
    <row r="37" customFormat="false" ht="12.75" hidden="false" customHeight="false" outlineLevel="0" collapsed="false">
      <c r="B37" s="62"/>
      <c r="C37" s="57"/>
      <c r="D37" s="57"/>
      <c r="E37" s="52"/>
      <c r="F37" s="57"/>
      <c r="G37" s="52"/>
      <c r="H37" s="52"/>
      <c r="I37" s="52"/>
      <c r="J37" s="52"/>
    </row>
    <row r="38" customFormat="false" ht="12.75" hidden="false" customHeight="false" outlineLevel="0" collapsed="false">
      <c r="A38" s="41" t="s">
        <v>44</v>
      </c>
      <c r="B38" s="41"/>
      <c r="C38" s="35"/>
      <c r="D38" s="36"/>
    </row>
    <row r="39" customFormat="false" ht="12.75" hidden="false" customHeight="false" outlineLevel="0" collapsed="false">
      <c r="B39" s="63"/>
      <c r="C39" s="63"/>
      <c r="D39" s="14" t="s">
        <v>45</v>
      </c>
      <c r="E39" s="64"/>
      <c r="F39" s="14"/>
      <c r="G39" s="64"/>
      <c r="H39" s="65"/>
      <c r="I39" s="14"/>
      <c r="J39" s="64"/>
      <c r="K39" s="65"/>
      <c r="L39" s="65"/>
      <c r="M39" s="66"/>
      <c r="N39" s="67"/>
      <c r="O39" s="67"/>
    </row>
    <row r="40" customFormat="false" ht="12.75" hidden="false" customHeight="false" outlineLevel="0" collapsed="false">
      <c r="A40" s="16" t="s">
        <v>35</v>
      </c>
      <c r="B40" s="16" t="s">
        <v>46</v>
      </c>
      <c r="C40" s="16"/>
      <c r="D40" s="16" t="s">
        <v>47</v>
      </c>
      <c r="E40" s="68" t="s">
        <v>48</v>
      </c>
      <c r="F40" s="16"/>
      <c r="G40" s="68"/>
      <c r="H40" s="65"/>
      <c r="I40" s="68" t="s">
        <v>49</v>
      </c>
      <c r="J40" s="69"/>
      <c r="K40" s="68"/>
      <c r="L40" s="65"/>
      <c r="M40" s="66"/>
      <c r="N40" s="67"/>
      <c r="O40" s="67"/>
    </row>
    <row r="41" customFormat="false" ht="12.75" hidden="false" customHeight="false" outlineLevel="0" collapsed="false">
      <c r="A41" s="16"/>
      <c r="B41" s="16"/>
      <c r="C41" s="16"/>
      <c r="D41" s="16"/>
      <c r="E41" s="68"/>
      <c r="F41" s="16"/>
      <c r="G41" s="68"/>
      <c r="H41" s="65"/>
      <c r="I41" s="68"/>
      <c r="J41" s="69"/>
      <c r="K41" s="68"/>
      <c r="L41" s="65"/>
      <c r="M41" s="66"/>
      <c r="N41" s="67"/>
      <c r="O41" s="67"/>
    </row>
    <row r="42" customFormat="false" ht="12.75" hidden="false" customHeight="false" outlineLevel="0" collapsed="false">
      <c r="A42" s="41" t="s">
        <v>50</v>
      </c>
      <c r="B42" s="41"/>
    </row>
    <row r="43" customFormat="false" ht="12.75" hidden="false" customHeight="false" outlineLevel="0" collapsed="false">
      <c r="A43" s="27" t="s">
        <v>38</v>
      </c>
      <c r="B43" s="70" t="s">
        <v>51</v>
      </c>
      <c r="D43" s="30" t="n">
        <v>10665</v>
      </c>
      <c r="E43" s="70" t="s">
        <v>52</v>
      </c>
      <c r="F43" s="16"/>
      <c r="I43" s="33" t="s">
        <v>53</v>
      </c>
    </row>
    <row r="44" customFormat="false" ht="12.75" hidden="false" customHeight="false" outlineLevel="0" collapsed="false">
      <c r="B44" s="70" t="s">
        <v>54</v>
      </c>
      <c r="C44" s="27"/>
      <c r="D44" s="71" t="n">
        <v>1000</v>
      </c>
      <c r="E44" s="70" t="s">
        <v>55</v>
      </c>
      <c r="F44" s="30"/>
      <c r="G44" s="70"/>
      <c r="H44" s="72"/>
      <c r="I44" s="33" t="s">
        <v>56</v>
      </c>
      <c r="J44" s="70"/>
      <c r="K44" s="33"/>
      <c r="L44" s="70"/>
      <c r="M44" s="33"/>
      <c r="N44" s="32"/>
      <c r="O44" s="33"/>
    </row>
    <row r="45" customFormat="false" ht="12.75" hidden="false" customHeight="false" outlineLevel="0" collapsed="false">
      <c r="B45" s="27"/>
      <c r="C45" s="27"/>
      <c r="D45" s="73" t="n">
        <f aca="false">SUM(D43:D44)</f>
        <v>11665</v>
      </c>
      <c r="E45" s="74" t="s">
        <v>57</v>
      </c>
      <c r="F45" s="57"/>
      <c r="G45" s="70"/>
      <c r="H45" s="72"/>
      <c r="I45" s="30"/>
      <c r="J45" s="70"/>
      <c r="K45" s="33"/>
      <c r="L45" s="70"/>
      <c r="M45" s="33"/>
      <c r="N45" s="32"/>
      <c r="O45" s="33"/>
    </row>
    <row r="46" customFormat="false" ht="12.75" hidden="false" customHeight="false" outlineLevel="0" collapsed="false">
      <c r="B46" s="27"/>
      <c r="C46" s="27"/>
      <c r="D46" s="62" t="s">
        <v>43</v>
      </c>
      <c r="E46" s="57"/>
      <c r="F46" s="57"/>
      <c r="G46" s="70"/>
      <c r="H46" s="72"/>
      <c r="I46" s="30"/>
      <c r="J46" s="70"/>
      <c r="K46" s="33"/>
      <c r="L46" s="70"/>
      <c r="M46" s="33"/>
      <c r="N46" s="32"/>
      <c r="O46" s="33"/>
    </row>
    <row r="47" customFormat="false" ht="12.75" hidden="false" customHeight="false" outlineLevel="0" collapsed="false">
      <c r="B47" s="27"/>
      <c r="C47" s="27"/>
      <c r="D47" s="70"/>
      <c r="E47" s="70"/>
      <c r="F47" s="30"/>
      <c r="G47" s="70"/>
      <c r="H47" s="72"/>
      <c r="I47" s="30"/>
      <c r="J47" s="70"/>
      <c r="K47" s="33"/>
      <c r="L47" s="70"/>
      <c r="M47" s="33"/>
      <c r="N47" s="32"/>
      <c r="O47" s="33"/>
    </row>
  </sheetData>
  <mergeCells count="37">
    <mergeCell ref="A1:M1"/>
    <mergeCell ref="A2:M2"/>
    <mergeCell ref="A3:M3"/>
    <mergeCell ref="A4:M4"/>
    <mergeCell ref="F6:G6"/>
    <mergeCell ref="F7:G7"/>
    <mergeCell ref="F8:G8"/>
    <mergeCell ref="F9:G9"/>
    <mergeCell ref="E12:E13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</mergeCells>
  <printOptions headings="false" gridLines="false" gridLinesSet="true" horizontalCentered="true" verticalCentered="false"/>
  <pageMargins left="0.309722222222222" right="0.3" top="0.5" bottom="0.820138888888889" header="0.240277777777778" footer="0.2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TE SALE - QUOTATION SUMMARY - BIDS AND POSTINGS</oddHeader>
    <oddFooter>&amp;L&amp;F&amp;CPage - &amp;P of &amp;N&amp;R Revised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1:27:09Z</dcterms:created>
  <dc:creator>RBaxter</dc:creator>
  <dc:description/>
  <dc:language>en-US</dc:language>
  <cp:lastModifiedBy>Gregory J Heath</cp:lastModifiedBy>
  <cp:lastPrinted>2013-10-31T14:03:05Z</cp:lastPrinted>
  <dcterms:modified xsi:type="dcterms:W3CDTF">2013-10-31T14:03:06Z</dcterms:modified>
  <cp:revision>0</cp:revision>
  <dc:subject>CHART</dc:subject>
  <dc:title>Sale Results</dc:title>
</cp:coreProperties>
</file>